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 #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Temasek Market Value @ 17%</t>
  </si>
  <si>
    <t xml:space="preserve">GIC SGD Growth @ 7% USD Return</t>
  </si>
  <si>
    <t xml:space="preserve">GUC USD Return @ 7%</t>
  </si>
  <si>
    <t xml:space="preserve">GIC USD Return @ 7% from Net Liability Incurrence</t>
  </si>
  <si>
    <t xml:space="preserve">GIC USD Return @ 7% from Operational Surpluses</t>
  </si>
  <si>
    <t xml:space="preserve">Total Singapore AUM in SGD</t>
  </si>
  <si>
    <t xml:space="preserve">Net Incurrence of Liabilities</t>
  </si>
  <si>
    <t xml:space="preserve">Operational Surplus(Deficit)</t>
  </si>
  <si>
    <t xml:space="preserve">Liabilities + Surplus</t>
  </si>
  <si>
    <t xml:space="preserve">Net Incurrence of Liabilities in USD</t>
  </si>
  <si>
    <t xml:space="preserve">Operational Surpluses in USD</t>
  </si>
  <si>
    <t xml:space="preserve">Free Cash Flow SGD</t>
  </si>
  <si>
    <t xml:space="preserve">Free Cash Flow USD</t>
  </si>
  <si>
    <t xml:space="preserve">SGD/USD</t>
  </si>
  <si>
    <t xml:space="preserve">Assumed Temasek Growth R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#,##0.0000"/>
    <numFmt numFmtId="169" formatCode="0%"/>
    <numFmt numFmtId="170" formatCode="0.0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ateRange" xfId="20"/>
    <cellStyle name="Excel Built-in Comma [0]" xfId="21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12"/>
    <col collapsed="false" customWidth="true" hidden="false" outlineLevel="0" max="3" min="3" style="2" width="12.29"/>
    <col collapsed="false" customWidth="true" hidden="false" outlineLevel="0" max="6" min="4" style="2" width="12.42"/>
    <col collapsed="false" customWidth="true" hidden="false" outlineLevel="0" max="7" min="7" style="2" width="10.29"/>
    <col collapsed="false" customWidth="true" hidden="false" outlineLevel="0" max="8" min="8" style="2" width="13.71"/>
    <col collapsed="false" customWidth="true" hidden="false" outlineLevel="0" max="9" min="9" style="2" width="12.86"/>
    <col collapsed="false" customWidth="false" hidden="false" outlineLevel="0" max="10" min="10" style="2" width="9.14"/>
    <col collapsed="false" customWidth="true" hidden="false" outlineLevel="0" max="11" min="11" style="3" width="15.71"/>
    <col collapsed="false" customWidth="true" hidden="false" outlineLevel="0" max="13" min="12" style="3" width="12.29"/>
    <col collapsed="false" customWidth="true" hidden="false" outlineLevel="0" max="14" min="14" style="2" width="9.42"/>
    <col collapsed="false" customWidth="false" hidden="false" outlineLevel="0" max="15" min="15" style="3" width="9.14"/>
    <col collapsed="false" customWidth="true" hidden="false" outlineLevel="0" max="16" min="16" style="4" width="9.57"/>
    <col collapsed="false" customWidth="false" hidden="false" outlineLevel="0" max="16384" min="17" style="4" width="9.14"/>
  </cols>
  <sheetData>
    <row r="1" customFormat="false" ht="65.2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6" t="s">
        <v>6</v>
      </c>
      <c r="I1" s="6" t="s">
        <v>7</v>
      </c>
      <c r="J1" s="6" t="s">
        <v>8</v>
      </c>
      <c r="K1" s="7" t="s">
        <v>9</v>
      </c>
      <c r="L1" s="7" t="s">
        <v>10</v>
      </c>
      <c r="M1" s="5" t="s">
        <v>11</v>
      </c>
      <c r="N1" s="5" t="s">
        <v>12</v>
      </c>
      <c r="O1" s="5" t="s">
        <v>13</v>
      </c>
    </row>
    <row r="2" customFormat="false" ht="15" hidden="false" customHeight="false" outlineLevel="0" collapsed="false">
      <c r="A2" s="8" t="n">
        <v>1974</v>
      </c>
      <c r="B2" s="9" t="n">
        <f aca="false">374*(1+B40)</f>
        <v>437.206</v>
      </c>
      <c r="C2" s="10" t="n">
        <v>0</v>
      </c>
      <c r="D2" s="10"/>
      <c r="E2" s="10"/>
      <c r="F2" s="10"/>
      <c r="G2" s="10" t="n">
        <f aca="false">B2+C2</f>
        <v>437.206</v>
      </c>
      <c r="H2" s="11" t="n">
        <v>911</v>
      </c>
      <c r="I2" s="12" t="n">
        <v>166</v>
      </c>
      <c r="J2" s="11" t="n">
        <f aca="false">H2+I2</f>
        <v>1077</v>
      </c>
      <c r="K2" s="13" t="n">
        <f aca="false">H2/O2</f>
        <v>373.840724427539</v>
      </c>
      <c r="L2" s="13" t="n">
        <f aca="false">I2/O2</f>
        <v>68.1202637266426</v>
      </c>
      <c r="M2" s="13" t="n">
        <v>1077</v>
      </c>
      <c r="N2" s="14" t="n">
        <f aca="false">M2/O2</f>
        <v>441.960988154181</v>
      </c>
      <c r="O2" s="15" t="n">
        <v>2.4368666666667</v>
      </c>
      <c r="P2" s="16" t="n">
        <f aca="false">I2/O2</f>
        <v>68.1202637266426</v>
      </c>
    </row>
    <row r="3" customFormat="false" ht="15" hidden="false" customHeight="false" outlineLevel="0" collapsed="false">
      <c r="A3" s="8" t="n">
        <f aca="false">A2+1</f>
        <v>1975</v>
      </c>
      <c r="B3" s="17" t="n">
        <f aca="false">(B2+I2)*(1+B40)</f>
        <v>705.147814</v>
      </c>
      <c r="C3" s="18" t="n">
        <v>0</v>
      </c>
      <c r="D3" s="18"/>
      <c r="E3" s="18"/>
      <c r="F3" s="18"/>
      <c r="G3" s="18" t="n">
        <f aca="false">B3+C3</f>
        <v>705.147814</v>
      </c>
      <c r="H3" s="19" t="n">
        <v>1132</v>
      </c>
      <c r="I3" s="19" t="n">
        <v>116</v>
      </c>
      <c r="J3" s="19" t="n">
        <f aca="false">H3+I3</f>
        <v>1248</v>
      </c>
      <c r="K3" s="20" t="n">
        <f aca="false">H3/O3</f>
        <v>477.375279382617</v>
      </c>
      <c r="L3" s="20" t="n">
        <f aca="false">I3/O3</f>
        <v>48.9183148483954</v>
      </c>
      <c r="M3" s="20" t="n">
        <v>1248</v>
      </c>
      <c r="N3" s="21" t="n">
        <f aca="false">M3/O3</f>
        <v>526.293594231012</v>
      </c>
      <c r="O3" s="22" t="n">
        <v>2.3713</v>
      </c>
    </row>
    <row r="4" customFormat="false" ht="15" hidden="false" customHeight="false" outlineLevel="0" collapsed="false">
      <c r="A4" s="8" t="n">
        <f aca="false">A3+1</f>
        <v>1976</v>
      </c>
      <c r="B4" s="23" t="n">
        <f aca="false">B3*(1+B$40)</f>
        <v>824.317794566</v>
      </c>
      <c r="C4" s="18" t="n">
        <v>0</v>
      </c>
      <c r="D4" s="18"/>
      <c r="E4" s="18"/>
      <c r="F4" s="18"/>
      <c r="G4" s="18" t="n">
        <f aca="false">B4+C4</f>
        <v>824.317794566</v>
      </c>
      <c r="H4" s="19" t="n">
        <v>1968</v>
      </c>
      <c r="I4" s="19" t="n">
        <v>81</v>
      </c>
      <c r="J4" s="19" t="n">
        <f aca="false">H4+I4</f>
        <v>2049</v>
      </c>
      <c r="K4" s="20" t="n">
        <f aca="false">H4/O4</f>
        <v>796.489725161119</v>
      </c>
      <c r="L4" s="20" t="n">
        <f aca="false">I4/O4</f>
        <v>32.7823514929119</v>
      </c>
      <c r="M4" s="20" t="n">
        <v>2049</v>
      </c>
      <c r="N4" s="21" t="n">
        <f aca="false">M4/O4</f>
        <v>829.272076654031</v>
      </c>
      <c r="O4" s="22" t="n">
        <v>2.4708416666667</v>
      </c>
    </row>
    <row r="5" customFormat="false" ht="15" hidden="false" customHeight="false" outlineLevel="0" collapsed="false">
      <c r="A5" s="8" t="n">
        <f aca="false">A4+1</f>
        <v>1977</v>
      </c>
      <c r="B5" s="23" t="n">
        <f aca="false">B4*(1+B$40)</f>
        <v>963.627501847654</v>
      </c>
      <c r="C5" s="18" t="n">
        <v>0</v>
      </c>
      <c r="D5" s="18"/>
      <c r="E5" s="18"/>
      <c r="F5" s="18"/>
      <c r="G5" s="18" t="n">
        <f aca="false">B5+C5</f>
        <v>963.627501847654</v>
      </c>
      <c r="H5" s="19" t="n">
        <v>1746</v>
      </c>
      <c r="I5" s="19" t="n">
        <v>70</v>
      </c>
      <c r="J5" s="19" t="n">
        <f aca="false">H5+I5</f>
        <v>1816</v>
      </c>
      <c r="K5" s="20" t="n">
        <f aca="false">H5/O5</f>
        <v>715.749774534722</v>
      </c>
      <c r="L5" s="20" t="n">
        <f aca="false">I5/O5</f>
        <v>28.6955808805444</v>
      </c>
      <c r="M5" s="20" t="n">
        <v>1816</v>
      </c>
      <c r="N5" s="21" t="n">
        <f aca="false">M5/O5</f>
        <v>744.445355415266</v>
      </c>
      <c r="O5" s="22" t="n">
        <v>2.4394</v>
      </c>
    </row>
    <row r="6" customFormat="false" ht="15" hidden="false" customHeight="false" outlineLevel="0" collapsed="false">
      <c r="A6" s="8" t="n">
        <f aca="false">A5+1</f>
        <v>1978</v>
      </c>
      <c r="B6" s="23" t="n">
        <f aca="false">B5*(1+B$40)</f>
        <v>1126.48054965991</v>
      </c>
      <c r="C6" s="18" t="n">
        <v>0</v>
      </c>
      <c r="D6" s="18"/>
      <c r="E6" s="18"/>
      <c r="F6" s="18"/>
      <c r="G6" s="18" t="n">
        <f aca="false">B6+C6</f>
        <v>1126.48054965991</v>
      </c>
      <c r="H6" s="19" t="n">
        <v>1676</v>
      </c>
      <c r="I6" s="19" t="n">
        <v>-20</v>
      </c>
      <c r="J6" s="19" t="n">
        <f aca="false">H6+I6</f>
        <v>1656</v>
      </c>
      <c r="K6" s="20" t="n">
        <f aca="false">H6/O6</f>
        <v>737.019162058465</v>
      </c>
      <c r="L6" s="20" t="n">
        <f aca="false">I6/O6</f>
        <v>-8.79497806752345</v>
      </c>
      <c r="M6" s="20" t="n">
        <v>1656</v>
      </c>
      <c r="N6" s="21" t="n">
        <f aca="false">M6/O6</f>
        <v>728.224183990941</v>
      </c>
      <c r="O6" s="22" t="n">
        <v>2.274025</v>
      </c>
    </row>
    <row r="7" customFormat="false" ht="15" hidden="false" customHeight="false" outlineLevel="0" collapsed="false">
      <c r="A7" s="8" t="n">
        <f aca="false">A6+1</f>
        <v>1979</v>
      </c>
      <c r="B7" s="23" t="n">
        <f aca="false">B6*(1+B$40)</f>
        <v>1316.85576255243</v>
      </c>
      <c r="C7" s="18" t="n">
        <v>0</v>
      </c>
      <c r="D7" s="18"/>
      <c r="E7" s="18"/>
      <c r="F7" s="18"/>
      <c r="G7" s="18" t="n">
        <f aca="false">B7+C7</f>
        <v>1316.85576255243</v>
      </c>
      <c r="H7" s="19" t="n">
        <v>1701</v>
      </c>
      <c r="I7" s="19" t="n">
        <v>322</v>
      </c>
      <c r="J7" s="19" t="n">
        <f aca="false">H7+I7</f>
        <v>2023</v>
      </c>
      <c r="K7" s="20" t="n">
        <f aca="false">H7/O7</f>
        <v>782.227808712126</v>
      </c>
      <c r="L7" s="20" t="n">
        <f aca="false">I7/O7</f>
        <v>148.076046093653</v>
      </c>
      <c r="M7" s="20" t="n">
        <v>2023</v>
      </c>
      <c r="N7" s="21" t="n">
        <f aca="false">M7/O7</f>
        <v>930.30385480578</v>
      </c>
      <c r="O7" s="22" t="n">
        <v>2.1745583333333</v>
      </c>
    </row>
    <row r="8" customFormat="false" ht="15" hidden="false" customHeight="false" outlineLevel="0" collapsed="false">
      <c r="A8" s="8" t="n">
        <f aca="false">A7+1</f>
        <v>1980</v>
      </c>
      <c r="B8" s="23" t="n">
        <f aca="false">B7*(1+B$40)</f>
        <v>1539.40438642379</v>
      </c>
      <c r="C8" s="18" t="n">
        <v>0</v>
      </c>
      <c r="D8" s="18"/>
      <c r="E8" s="18"/>
      <c r="F8" s="18"/>
      <c r="G8" s="18" t="n">
        <f aca="false">B8+C8</f>
        <v>1539.40438642379</v>
      </c>
      <c r="H8" s="19" t="n">
        <v>2397</v>
      </c>
      <c r="I8" s="19" t="n">
        <v>274</v>
      </c>
      <c r="J8" s="19" t="n">
        <f aca="false">H8+I8</f>
        <v>2671</v>
      </c>
      <c r="K8" s="20" t="n">
        <f aca="false">H8/O8</f>
        <v>1119.4613633268</v>
      </c>
      <c r="L8" s="20" t="n">
        <f aca="false">I8/O8</f>
        <v>127.965128724048</v>
      </c>
      <c r="M8" s="20" t="n">
        <v>2671</v>
      </c>
      <c r="N8" s="21" t="n">
        <f aca="false">M8/O8</f>
        <v>1247.42649205085</v>
      </c>
      <c r="O8" s="22" t="n">
        <v>2.1412083333333</v>
      </c>
    </row>
    <row r="9" customFormat="false" ht="15" hidden="false" customHeight="false" outlineLevel="0" collapsed="false">
      <c r="A9" s="8" t="n">
        <f aca="false">A8+1</f>
        <v>1981</v>
      </c>
      <c r="B9" s="23" t="n">
        <f aca="false">B8*(1+B$40)</f>
        <v>1799.56372772941</v>
      </c>
      <c r="C9" s="18" t="n">
        <f aca="false">O9*D9</f>
        <v>12161.4829323211</v>
      </c>
      <c r="D9" s="18" t="n">
        <f aca="false">(SUM(N2:N8)-P2)*1.07</f>
        <v>5756.3927212857</v>
      </c>
      <c r="E9" s="18" t="n">
        <f aca="false">(SUM(K2:K8))*1.07</f>
        <v>5352.31530623562</v>
      </c>
      <c r="F9" s="18" t="n">
        <f aca="false">(SUM(L3:L8))*1.07</f>
        <v>404.077415050072</v>
      </c>
      <c r="G9" s="18" t="n">
        <f aca="false">B9+C9</f>
        <v>13961.0466600506</v>
      </c>
      <c r="H9" s="19" t="n">
        <v>2629</v>
      </c>
      <c r="I9" s="19" t="n">
        <v>760</v>
      </c>
      <c r="J9" s="19" t="n">
        <f aca="false">H9+I9</f>
        <v>3389</v>
      </c>
      <c r="K9" s="20" t="n">
        <f aca="false">H9/O9</f>
        <v>1244.38413871718</v>
      </c>
      <c r="L9" s="20" t="n">
        <f aca="false">I9/O9</f>
        <v>359.730675323338</v>
      </c>
      <c r="M9" s="20" t="n">
        <v>3389</v>
      </c>
      <c r="N9" s="21" t="n">
        <f aca="false">M9/O9</f>
        <v>1604.11481404052</v>
      </c>
      <c r="O9" s="22" t="n">
        <v>2.1126916666667</v>
      </c>
      <c r="P9" s="16"/>
    </row>
    <row r="10" customFormat="false" ht="15" hidden="false" customHeight="false" outlineLevel="0" collapsed="false">
      <c r="A10" s="8" t="n">
        <f aca="false">A9+1</f>
        <v>1982</v>
      </c>
      <c r="B10" s="23" t="n">
        <f aca="false">B9*(1+B$40)</f>
        <v>2103.68999771569</v>
      </c>
      <c r="C10" s="18" t="n">
        <f aca="false">O10*D10</f>
        <v>16854.2870479665</v>
      </c>
      <c r="D10" s="18" t="n">
        <f aca="false">(D9+N9)*1.07</f>
        <v>7875.74306279905</v>
      </c>
      <c r="E10" s="18" t="n">
        <f aca="false">(E9+K9)*1.07</f>
        <v>7058.4684060995</v>
      </c>
      <c r="F10" s="18" t="n">
        <f aca="false">(F9+L9)*1.07</f>
        <v>817.274656699548</v>
      </c>
      <c r="G10" s="18" t="n">
        <f aca="false">B10+C10</f>
        <v>18957.9770456822</v>
      </c>
      <c r="H10" s="19" t="n">
        <v>3945</v>
      </c>
      <c r="I10" s="19" t="n">
        <v>895</v>
      </c>
      <c r="J10" s="19" t="n">
        <f aca="false">H10+I10</f>
        <v>4840</v>
      </c>
      <c r="K10" s="20" t="n">
        <f aca="false">H10/O10</f>
        <v>1843.43640845317</v>
      </c>
      <c r="L10" s="20" t="n">
        <f aca="false">I10/O10</f>
        <v>418.219413324611</v>
      </c>
      <c r="M10" s="20" t="n">
        <v>4840</v>
      </c>
      <c r="N10" s="21" t="n">
        <f aca="false">M10/O10</f>
        <v>2261.65582177778</v>
      </c>
      <c r="O10" s="22" t="n">
        <v>2.140025</v>
      </c>
    </row>
    <row r="11" customFormat="false" ht="15" hidden="false" customHeight="false" outlineLevel="0" collapsed="false">
      <c r="A11" s="8" t="n">
        <f aca="false">A10+1</f>
        <v>1983</v>
      </c>
      <c r="B11" s="23" t="n">
        <f aca="false">B10*(1+B$40)</f>
        <v>2459.21360732964</v>
      </c>
      <c r="C11" s="18" t="n">
        <f aca="false">O11*D11</f>
        <v>22920.2888629689</v>
      </c>
      <c r="D11" s="18" t="n">
        <f aca="false">(D10+N10)*1.07</f>
        <v>10847.0168064972</v>
      </c>
      <c r="E11" s="18" t="n">
        <f aca="false">(E10+K10)*1.07</f>
        <v>9525.03815157136</v>
      </c>
      <c r="F11" s="18" t="n">
        <f aca="false">(F10+L10)*1.07</f>
        <v>1321.97865492585</v>
      </c>
      <c r="G11" s="18" t="n">
        <f aca="false">B11+C11</f>
        <v>25379.5024702986</v>
      </c>
      <c r="H11" s="19" t="n">
        <v>5227</v>
      </c>
      <c r="I11" s="19" t="n">
        <v>920</v>
      </c>
      <c r="J11" s="19" t="n">
        <f aca="false">H11+I11</f>
        <v>6147</v>
      </c>
      <c r="K11" s="20" t="n">
        <f aca="false">H11/O11</f>
        <v>2473.67549277111</v>
      </c>
      <c r="L11" s="20" t="n">
        <f aca="false">I11/O11</f>
        <v>435.389602706988</v>
      </c>
      <c r="M11" s="20" t="n">
        <v>6147</v>
      </c>
      <c r="N11" s="21" t="n">
        <f aca="false">M11/O11</f>
        <v>2909.0650954781</v>
      </c>
      <c r="O11" s="22" t="n">
        <v>2.11305</v>
      </c>
    </row>
    <row r="12" customFormat="false" ht="15" hidden="false" customHeight="false" outlineLevel="0" collapsed="false">
      <c r="A12" s="8" t="n">
        <f aca="false">A11+1</f>
        <v>1984</v>
      </c>
      <c r="B12" s="23" t="n">
        <f aca="false">B11*(1+B$40)</f>
        <v>2874.82070696835</v>
      </c>
      <c r="C12" s="18" t="n">
        <f aca="false">O12*D12</f>
        <v>31396.8698696664</v>
      </c>
      <c r="D12" s="18" t="n">
        <f aca="false">(D11+N11)*1.07</f>
        <v>14719.0076351136</v>
      </c>
      <c r="E12" s="18" t="n">
        <f aca="false">(E11+K11)*1.07</f>
        <v>12838.6235994464</v>
      </c>
      <c r="F12" s="18" t="n">
        <f aca="false">(F11+L11)*1.07</f>
        <v>1880.38403566714</v>
      </c>
      <c r="G12" s="18" t="n">
        <f aca="false">B12+C12</f>
        <v>34271.6905766347</v>
      </c>
      <c r="H12" s="19" t="n">
        <v>4406</v>
      </c>
      <c r="I12" s="19" t="n">
        <v>1917</v>
      </c>
      <c r="J12" s="19" t="n">
        <f aca="false">H12+I12</f>
        <v>6323</v>
      </c>
      <c r="K12" s="20" t="n">
        <f aca="false">H12/O12</f>
        <v>2065.5545571747</v>
      </c>
      <c r="L12" s="20" t="n">
        <f aca="false">I12/O12</f>
        <v>898.699066296846</v>
      </c>
      <c r="M12" s="20" t="n">
        <v>6323</v>
      </c>
      <c r="N12" s="21" t="n">
        <f aca="false">M12/O12</f>
        <v>2964.25362347155</v>
      </c>
      <c r="O12" s="22" t="n">
        <v>2.1330833333333</v>
      </c>
    </row>
    <row r="13" customFormat="false" ht="15" hidden="false" customHeight="false" outlineLevel="0" collapsed="false">
      <c r="A13" s="8" t="n">
        <f aca="false">A12+1</f>
        <v>1985</v>
      </c>
      <c r="B13" s="23" t="n">
        <f aca="false">B12*(1+B$40)</f>
        <v>3360.665406446</v>
      </c>
      <c r="C13" s="18" t="n">
        <f aca="false">O13*D13</f>
        <v>41629.2351661414</v>
      </c>
      <c r="D13" s="18" t="n">
        <f aca="false">(D12+N12)*1.07</f>
        <v>18921.0895466861</v>
      </c>
      <c r="E13" s="18" t="n">
        <f aca="false">(E12+K12)*1.07</f>
        <v>15947.4706275846</v>
      </c>
      <c r="F13" s="18" t="n">
        <f aca="false">(F12+L12)*1.07</f>
        <v>2973.61891910146</v>
      </c>
      <c r="G13" s="18" t="n">
        <f aca="false">B13+C13</f>
        <v>44989.9005725874</v>
      </c>
      <c r="H13" s="19" t="n">
        <v>4877</v>
      </c>
      <c r="I13" s="19" t="n">
        <v>645</v>
      </c>
      <c r="J13" s="19" t="n">
        <f aca="false">H13+I13</f>
        <v>5522</v>
      </c>
      <c r="K13" s="20" t="n">
        <f aca="false">H13/O13</f>
        <v>2216.66704542872</v>
      </c>
      <c r="L13" s="20" t="n">
        <f aca="false">I13/O13</f>
        <v>293.161829875236</v>
      </c>
      <c r="M13" s="20" t="n">
        <v>5522</v>
      </c>
      <c r="N13" s="21" t="n">
        <f aca="false">M13/O13</f>
        <v>2509.82887530396</v>
      </c>
      <c r="O13" s="22" t="n">
        <v>2.20015</v>
      </c>
    </row>
    <row r="14" customFormat="false" ht="15" hidden="false" customHeight="false" outlineLevel="0" collapsed="false">
      <c r="A14" s="8" t="n">
        <f aca="false">A13+1</f>
        <v>1986</v>
      </c>
      <c r="B14" s="23" t="n">
        <f aca="false">B13*(1+B$40)</f>
        <v>3928.61786013537</v>
      </c>
      <c r="C14" s="18" t="n">
        <f aca="false">O14*D14</f>
        <v>49930.5216807966</v>
      </c>
      <c r="D14" s="18" t="n">
        <f aca="false">(D13+N13)*1.07</f>
        <v>22931.0827115294</v>
      </c>
      <c r="E14" s="18" t="n">
        <f aca="false">(E13+K13)*1.07</f>
        <v>19435.6273101243</v>
      </c>
      <c r="F14" s="18" t="n">
        <f aca="false">(F13+L13)*1.07</f>
        <v>3495.45540140507</v>
      </c>
      <c r="G14" s="18" t="n">
        <f aca="false">B14+C14</f>
        <v>53859.139540932</v>
      </c>
      <c r="H14" s="19" t="n">
        <v>3102</v>
      </c>
      <c r="I14" s="19" t="n">
        <v>595</v>
      </c>
      <c r="J14" s="19" t="n">
        <f aca="false">H14+I14</f>
        <v>3697</v>
      </c>
      <c r="K14" s="20" t="n">
        <f aca="false">H14/O14</f>
        <v>1424.62398101724</v>
      </c>
      <c r="L14" s="20" t="n">
        <f aca="false">I14/O14</f>
        <v>273.259596616782</v>
      </c>
      <c r="M14" s="20" t="n">
        <v>3697</v>
      </c>
      <c r="N14" s="21" t="n">
        <f aca="false">M14/O14</f>
        <v>1697.88357763402</v>
      </c>
      <c r="O14" s="22" t="n">
        <v>2.1774166666667</v>
      </c>
    </row>
    <row r="15" customFormat="false" ht="15" hidden="false" customHeight="false" outlineLevel="0" collapsed="false">
      <c r="A15" s="8" t="n">
        <f aca="false">A14+1</f>
        <v>1987</v>
      </c>
      <c r="B15" s="23" t="n">
        <f aca="false">B14*(1+B$40)</f>
        <v>4592.55427849825</v>
      </c>
      <c r="C15" s="18" t="n">
        <f aca="false">O15*D15</f>
        <v>55498.9659987602</v>
      </c>
      <c r="D15" s="18" t="n">
        <f aca="false">(D14+N14)*1.07</f>
        <v>26352.9939294048</v>
      </c>
      <c r="E15" s="18" t="n">
        <f aca="false">(E14+K14)*1.07</f>
        <v>22320.4688815214</v>
      </c>
      <c r="F15" s="18" t="n">
        <f aca="false">(F14+L14)*1.07</f>
        <v>4032.52504788338</v>
      </c>
      <c r="G15" s="18" t="n">
        <f aca="false">B15+C15</f>
        <v>60091.5202772584</v>
      </c>
      <c r="H15" s="19" t="n">
        <v>36299</v>
      </c>
      <c r="I15" s="19" t="n">
        <v>-1331</v>
      </c>
      <c r="J15" s="19" t="n">
        <f aca="false">H15+I15</f>
        <v>34968</v>
      </c>
      <c r="K15" s="20" t="n">
        <f aca="false">H15/O15</f>
        <v>17236.128807604</v>
      </c>
      <c r="L15" s="20" t="n">
        <f aca="false">I15/O15</f>
        <v>-632.0088003229</v>
      </c>
      <c r="M15" s="20" t="n">
        <v>34968</v>
      </c>
      <c r="N15" s="21" t="n">
        <f aca="false">M15/O15</f>
        <v>16604.1200072811</v>
      </c>
      <c r="O15" s="22" t="n">
        <v>2.1059833333333</v>
      </c>
    </row>
    <row r="16" customFormat="false" ht="15" hidden="false" customHeight="false" outlineLevel="0" collapsed="false">
      <c r="A16" s="8" t="n">
        <f aca="false">A15+1</f>
        <v>1988</v>
      </c>
      <c r="B16" s="23" t="n">
        <f aca="false">B15*(1+B$40)</f>
        <v>5368.69595156445</v>
      </c>
      <c r="C16" s="18" t="n">
        <f aca="false">O16*D16</f>
        <v>92499.3279150176</v>
      </c>
      <c r="D16" s="18" t="n">
        <f aca="false">(D15+N15)*1.07</f>
        <v>45964.1119122539</v>
      </c>
      <c r="E16" s="18" t="n">
        <f aca="false">(E15+K15)*1.07</f>
        <v>42325.5595273642</v>
      </c>
      <c r="F16" s="18" t="n">
        <f aca="false">(F15+L15)*1.07</f>
        <v>3638.55238488971</v>
      </c>
      <c r="G16" s="18" t="n">
        <f aca="false">B16+C16</f>
        <v>97868.0238665821</v>
      </c>
      <c r="H16" s="19" t="n">
        <v>3648.9</v>
      </c>
      <c r="I16" s="19" t="n">
        <v>3472.9</v>
      </c>
      <c r="J16" s="19" t="n">
        <f aca="false">H16+I16</f>
        <v>7121.8</v>
      </c>
      <c r="K16" s="20" t="n">
        <f aca="false">H16/O16</f>
        <v>1813.18558455595</v>
      </c>
      <c r="L16" s="20" t="n">
        <f aca="false">I16/O16</f>
        <v>1725.72890915189</v>
      </c>
      <c r="M16" s="20" t="n">
        <v>7121.8</v>
      </c>
      <c r="N16" s="21" t="n">
        <f aca="false">M16/O16</f>
        <v>3538.91449370784</v>
      </c>
      <c r="O16" s="22" t="n">
        <v>2.012425</v>
      </c>
    </row>
    <row r="17" customFormat="false" ht="15" hidden="false" customHeight="false" outlineLevel="0" collapsed="false">
      <c r="A17" s="8" t="n">
        <f aca="false">A16+1</f>
        <v>1989</v>
      </c>
      <c r="B17" s="23" t="n">
        <f aca="false">B16*(1+B$40)</f>
        <v>6276.00556737884</v>
      </c>
      <c r="C17" s="18" t="n">
        <f aca="false">O17*D17</f>
        <v>103301.748057587</v>
      </c>
      <c r="D17" s="18" t="n">
        <f aca="false">(D16+N16)*1.07</f>
        <v>52968.2382543791</v>
      </c>
      <c r="E17" s="18" t="n">
        <f aca="false">(E16+K16)*1.07</f>
        <v>47228.4572697546</v>
      </c>
      <c r="F17" s="18" t="n">
        <f aca="false">(F16+L16)*1.07</f>
        <v>5739.78098462452</v>
      </c>
      <c r="G17" s="18" t="n">
        <f aca="false">B17+C17</f>
        <v>109577.753624965</v>
      </c>
      <c r="H17" s="19" t="n">
        <v>6195</v>
      </c>
      <c r="I17" s="19" t="n">
        <v>272</v>
      </c>
      <c r="J17" s="19" t="n">
        <f aca="false">H17+I17</f>
        <v>6467</v>
      </c>
      <c r="K17" s="20" t="n">
        <f aca="false">H17/O17</f>
        <v>3176.50225824789</v>
      </c>
      <c r="L17" s="20" t="n">
        <f aca="false">I17/O17</f>
        <v>139.468702864153</v>
      </c>
      <c r="M17" s="20" t="n">
        <v>6467</v>
      </c>
      <c r="N17" s="21" t="n">
        <f aca="false">M17/O17</f>
        <v>3315.97096111205</v>
      </c>
      <c r="O17" s="22" t="n">
        <v>1.9502583333333</v>
      </c>
    </row>
    <row r="18" customFormat="false" ht="15" hidden="false" customHeight="false" outlineLevel="0" collapsed="false">
      <c r="A18" s="8" t="n">
        <f aca="false">A17+1</f>
        <v>1990</v>
      </c>
      <c r="B18" s="23" t="n">
        <f aca="false">B17*(1+B$40)</f>
        <v>7336.65050826587</v>
      </c>
      <c r="C18" s="18" t="n">
        <f aca="false">O18*D18</f>
        <v>109158.19571742</v>
      </c>
      <c r="D18" s="18" t="n">
        <f aca="false">(D17+N17)*1.07</f>
        <v>60224.1038605755</v>
      </c>
      <c r="E18" s="18" t="n">
        <f aca="false">(E17+K17)*1.07</f>
        <v>53933.3066949627</v>
      </c>
      <c r="F18" s="18" t="n">
        <f aca="false">(F17+L17)*1.07</f>
        <v>6290.79716561288</v>
      </c>
      <c r="G18" s="18" t="n">
        <f aca="false">B18+C18</f>
        <v>116494.846225686</v>
      </c>
      <c r="H18" s="19" t="n">
        <v>9603</v>
      </c>
      <c r="I18" s="19" t="n">
        <v>7661</v>
      </c>
      <c r="J18" s="19" t="n">
        <f aca="false">H18+I18</f>
        <v>17264</v>
      </c>
      <c r="K18" s="20" t="n">
        <f aca="false">H18/O18</f>
        <v>5298.109460056</v>
      </c>
      <c r="L18" s="20" t="n">
        <f aca="false">I18/O18</f>
        <v>4226.68088862741</v>
      </c>
      <c r="M18" s="20" t="n">
        <v>17264</v>
      </c>
      <c r="N18" s="21" t="n">
        <f aca="false">M18/O18</f>
        <v>9524.79034868342</v>
      </c>
      <c r="O18" s="22" t="n">
        <v>1.8125333333333</v>
      </c>
    </row>
    <row r="19" customFormat="false" ht="15" hidden="false" customHeight="false" outlineLevel="0" collapsed="false">
      <c r="A19" s="8" t="n">
        <f aca="false">A18+1</f>
        <v>1991</v>
      </c>
      <c r="B19" s="23" t="n">
        <f aca="false">B18*(1+B$40)</f>
        <v>8576.5444441628</v>
      </c>
      <c r="C19" s="18" t="n">
        <f aca="false">O19*D19</f>
        <v>128929.33134459</v>
      </c>
      <c r="D19" s="18" t="n">
        <f aca="false">(D18+N18)*1.07</f>
        <v>74631.3168039071</v>
      </c>
      <c r="E19" s="18" t="n">
        <f aca="false">(E18+K18)*1.07</f>
        <v>63377.61528587</v>
      </c>
      <c r="F19" s="18" t="n">
        <f aca="false">(F18+L18)*1.07</f>
        <v>11253.7015180371</v>
      </c>
      <c r="G19" s="18" t="n">
        <f aca="false">B19+C19</f>
        <v>137505.875788752</v>
      </c>
      <c r="H19" s="19" t="n">
        <v>-4246</v>
      </c>
      <c r="I19" s="19" t="n">
        <v>6888</v>
      </c>
      <c r="J19" s="19" t="n">
        <f aca="false">H19+I19</f>
        <v>2642</v>
      </c>
      <c r="K19" s="20" t="n">
        <f aca="false">H19/O19</f>
        <v>-2457.81598217128</v>
      </c>
      <c r="L19" s="20" t="n">
        <f aca="false">I19/O19</f>
        <v>3987.14943127551</v>
      </c>
      <c r="M19" s="20" t="n">
        <v>2642</v>
      </c>
      <c r="N19" s="21" t="n">
        <f aca="false">M19/O19</f>
        <v>1529.33344910422</v>
      </c>
      <c r="O19" s="22" t="n">
        <v>1.72755</v>
      </c>
    </row>
    <row r="20" customFormat="false" ht="15" hidden="false" customHeight="false" outlineLevel="0" collapsed="false">
      <c r="A20" s="8" t="n">
        <f aca="false">A19+1</f>
        <v>1992</v>
      </c>
      <c r="B20" s="23" t="n">
        <f aca="false">B19*(1+B$40)</f>
        <v>10025.9804552263</v>
      </c>
      <c r="C20" s="18" t="n">
        <f aca="false">O20*D20</f>
        <v>132747.581813983</v>
      </c>
      <c r="D20" s="18" t="n">
        <f aca="false">(D19+N19)*1.07</f>
        <v>81491.8957707221</v>
      </c>
      <c r="E20" s="18" t="n">
        <f aca="false">(E19+K19)*1.07</f>
        <v>65184.1852549576</v>
      </c>
      <c r="F20" s="18" t="n">
        <f aca="false">(F19+L19)*1.07</f>
        <v>16307.7105157645</v>
      </c>
      <c r="G20" s="18" t="n">
        <f aca="false">B20+C20</f>
        <v>142773.56226921</v>
      </c>
      <c r="H20" s="19" t="n">
        <v>3272</v>
      </c>
      <c r="I20" s="19" t="n">
        <v>9779</v>
      </c>
      <c r="J20" s="19" t="n">
        <f aca="false">H20+I20</f>
        <v>13051</v>
      </c>
      <c r="K20" s="20" t="n">
        <f aca="false">H20/O20</f>
        <v>2008.63533119151</v>
      </c>
      <c r="L20" s="20" t="n">
        <f aca="false">I20/O20</f>
        <v>6003.19220773893</v>
      </c>
      <c r="M20" s="20" t="n">
        <v>13051</v>
      </c>
      <c r="N20" s="21" t="n">
        <f aca="false">M20/O20</f>
        <v>8011.82753893045</v>
      </c>
      <c r="O20" s="22" t="n">
        <v>1.6289666666667</v>
      </c>
    </row>
    <row r="21" customFormat="false" ht="15" hidden="false" customHeight="false" outlineLevel="0" collapsed="false">
      <c r="A21" s="8" t="n">
        <f aca="false">A20+1</f>
        <v>1993</v>
      </c>
      <c r="B21" s="23" t="n">
        <f aca="false">B20*(1+B$40)</f>
        <v>11720.3711521596</v>
      </c>
      <c r="C21" s="18" t="n">
        <f aca="false">O21*D21</f>
        <v>154742.646370042</v>
      </c>
      <c r="D21" s="18" t="n">
        <f aca="false">(D20+N20)*1.07</f>
        <v>95768.9839413282</v>
      </c>
      <c r="E21" s="18" t="n">
        <f aca="false">(E20+K20)*1.07</f>
        <v>71896.3180271796</v>
      </c>
      <c r="F21" s="18" t="n">
        <f aca="false">(F20+L20)*1.07</f>
        <v>23872.6659141487</v>
      </c>
      <c r="G21" s="18" t="n">
        <f aca="false">B21+C21</f>
        <v>166463.017522202</v>
      </c>
      <c r="H21" s="19" t="n">
        <v>9056</v>
      </c>
      <c r="I21" s="19" t="n">
        <v>15190</v>
      </c>
      <c r="J21" s="19" t="n">
        <f aca="false">H21+I21</f>
        <v>24246</v>
      </c>
      <c r="K21" s="20" t="n">
        <f aca="false">H21/O21</f>
        <v>5604.68583753375</v>
      </c>
      <c r="L21" s="20" t="n">
        <f aca="false">I21/O21</f>
        <v>9400.96928800106</v>
      </c>
      <c r="M21" s="20" t="n">
        <v>24246</v>
      </c>
      <c r="N21" s="21" t="n">
        <f aca="false">M21/O21</f>
        <v>15005.6551255348</v>
      </c>
      <c r="O21" s="22" t="n">
        <v>1.6157908333333</v>
      </c>
    </row>
    <row r="22" customFormat="false" ht="15" hidden="false" customHeight="false" outlineLevel="0" collapsed="false">
      <c r="A22" s="8" t="n">
        <f aca="false">A21+1</f>
        <v>1994</v>
      </c>
      <c r="B22" s="23" t="n">
        <f aca="false">B21*(1+B$40)</f>
        <v>13701.1138768745</v>
      </c>
      <c r="C22" s="18" t="n">
        <f aca="false">O22*D22</f>
        <v>181046.221595299</v>
      </c>
      <c r="D22" s="18" t="n">
        <f aca="false">(D21+N21)*1.07</f>
        <v>118528.863801543</v>
      </c>
      <c r="E22" s="18" t="n">
        <f aca="false">(E21+K21)*1.07</f>
        <v>82926.0741352432</v>
      </c>
      <c r="F22" s="18" t="n">
        <f aca="false">(F21+L21)*1.07</f>
        <v>35602.7896663002</v>
      </c>
      <c r="G22" s="18" t="n">
        <f aca="false">B22+C22</f>
        <v>194747.335472174</v>
      </c>
      <c r="H22" s="19" t="n">
        <v>12839</v>
      </c>
      <c r="I22" s="19" t="n">
        <v>15731</v>
      </c>
      <c r="J22" s="19" t="n">
        <f aca="false">H22+I22</f>
        <v>28570</v>
      </c>
      <c r="K22" s="20" t="n">
        <f aca="false">H22/O22</f>
        <v>8405.54455618381</v>
      </c>
      <c r="L22" s="20" t="n">
        <f aca="false">I22/O22</f>
        <v>10298.9034514625</v>
      </c>
      <c r="M22" s="20" t="n">
        <v>28570</v>
      </c>
      <c r="N22" s="21" t="n">
        <f aca="false">M22/O22</f>
        <v>18704.4480076464</v>
      </c>
      <c r="O22" s="22" t="n">
        <v>1.5274441666667</v>
      </c>
    </row>
    <row r="23" customFormat="false" ht="15" hidden="false" customHeight="false" outlineLevel="0" collapsed="false">
      <c r="A23" s="8" t="n">
        <f aca="false">A22+1</f>
        <v>1995</v>
      </c>
      <c r="B23" s="23" t="n">
        <f aca="false">B22*(1+B$40)</f>
        <v>16016.6021220663</v>
      </c>
      <c r="C23" s="18" t="n">
        <f aca="false">O23*D23</f>
        <v>208126.839898339</v>
      </c>
      <c r="D23" s="18" t="n">
        <f aca="false">(D22+N22)*1.07</f>
        <v>146839.643635833</v>
      </c>
      <c r="E23" s="18" t="n">
        <f aca="false">(E22+K22)*1.07</f>
        <v>97724.8319998269</v>
      </c>
      <c r="F23" s="18" t="n">
        <f aca="false">(F22+L22)*1.07</f>
        <v>49114.8116360062</v>
      </c>
      <c r="G23" s="18" t="n">
        <f aca="false">B23+C23</f>
        <v>224143.442020405</v>
      </c>
      <c r="H23" s="19" t="n">
        <v>18467</v>
      </c>
      <c r="I23" s="19" t="n">
        <v>15041</v>
      </c>
      <c r="J23" s="19" t="n">
        <f aca="false">H23+I23</f>
        <v>33508</v>
      </c>
      <c r="K23" s="20" t="n">
        <f aca="false">H23/O23</f>
        <v>13029.0149043126</v>
      </c>
      <c r="L23" s="20" t="n">
        <f aca="false">I23/O23</f>
        <v>10611.8705353206</v>
      </c>
      <c r="M23" s="20" t="n">
        <v>33508</v>
      </c>
      <c r="N23" s="21" t="n">
        <f aca="false">M23/O23</f>
        <v>23640.8854396331</v>
      </c>
      <c r="O23" s="22" t="n">
        <v>1.417375</v>
      </c>
    </row>
    <row r="24" customFormat="false" ht="15" hidden="false" customHeight="false" outlineLevel="0" collapsed="false">
      <c r="A24" s="8" t="n">
        <f aca="false">A23+1</f>
        <v>1996</v>
      </c>
      <c r="B24" s="23" t="n">
        <f aca="false">B23*(1+B$40)</f>
        <v>18723.4078806955</v>
      </c>
      <c r="C24" s="18" t="n">
        <f aca="false">O24*D24</f>
        <v>257211.422794599</v>
      </c>
      <c r="D24" s="18" t="n">
        <f aca="false">(D23+N23)*1.07</f>
        <v>182414.166110749</v>
      </c>
      <c r="E24" s="18" t="n">
        <f aca="false">(E23+K23)*1.07</f>
        <v>118506.616187429</v>
      </c>
      <c r="F24" s="18" t="n">
        <f aca="false">(F23+L23)*1.07</f>
        <v>63907.5499233196</v>
      </c>
      <c r="G24" s="18" t="n">
        <f aca="false">B24+C24</f>
        <v>275934.830675295</v>
      </c>
      <c r="H24" s="19" t="n">
        <v>8106</v>
      </c>
      <c r="I24" s="19" t="n">
        <v>15499</v>
      </c>
      <c r="J24" s="19" t="n">
        <f aca="false">H24+I24</f>
        <v>23605</v>
      </c>
      <c r="K24" s="20" t="n">
        <f aca="false">H24/O24</f>
        <v>5748.76968693001</v>
      </c>
      <c r="L24" s="20" t="n">
        <f aca="false">I24/O24</f>
        <v>10991.8802587871</v>
      </c>
      <c r="M24" s="20" t="n">
        <v>23605</v>
      </c>
      <c r="N24" s="21" t="n">
        <f aca="false">M24/O24</f>
        <v>16740.6499457171</v>
      </c>
      <c r="O24" s="22" t="n">
        <v>1.4100408333333</v>
      </c>
    </row>
    <row r="25" customFormat="false" ht="15" hidden="false" customHeight="false" outlineLevel="0" collapsed="false">
      <c r="A25" s="8" t="n">
        <f aca="false">A24+1</f>
        <v>1997</v>
      </c>
      <c r="B25" s="23" t="n">
        <f aca="false">B24*(1+B$40)</f>
        <v>21887.6638125331</v>
      </c>
      <c r="C25" s="18" t="n">
        <f aca="false">O25*D25</f>
        <v>316405.668900255</v>
      </c>
      <c r="D25" s="18" t="n">
        <f aca="false">(D24+N24)*1.07</f>
        <v>213095.653180419</v>
      </c>
      <c r="E25" s="18" t="n">
        <f aca="false">(E24+K24)*1.07</f>
        <v>132953.262885564</v>
      </c>
      <c r="F25" s="18" t="n">
        <f aca="false">(F24+L24)*1.07</f>
        <v>80142.3902948542</v>
      </c>
      <c r="G25" s="18" t="n">
        <f aca="false">B25+C25</f>
        <v>338293.332712788</v>
      </c>
      <c r="H25" s="19" t="n">
        <v>12678</v>
      </c>
      <c r="I25" s="19" t="n">
        <v>13739</v>
      </c>
      <c r="J25" s="19" t="n">
        <f aca="false">H25+I25</f>
        <v>26417</v>
      </c>
      <c r="K25" s="20" t="n">
        <f aca="false">H25/O25</f>
        <v>8538.4901617329</v>
      </c>
      <c r="L25" s="20" t="n">
        <f aca="false">I25/O25</f>
        <v>9253.06170784416</v>
      </c>
      <c r="M25" s="20" t="n">
        <v>26417</v>
      </c>
      <c r="N25" s="21" t="n">
        <f aca="false">M25/O25</f>
        <v>17791.5518695771</v>
      </c>
      <c r="O25" s="22" t="n">
        <v>1.4848058333333</v>
      </c>
    </row>
    <row r="26" customFormat="false" ht="15" hidden="false" customHeight="false" outlineLevel="0" collapsed="false">
      <c r="A26" s="8" t="n">
        <f aca="false">A25+1</f>
        <v>1998</v>
      </c>
      <c r="B26" s="23" t="n">
        <f aca="false">B25*(1+B$40)</f>
        <v>25586.6789968512</v>
      </c>
      <c r="C26" s="18" t="n">
        <f aca="false">O26*D26</f>
        <v>413462.135966547</v>
      </c>
      <c r="D26" s="18" t="n">
        <f aca="false">(D25+N25)*1.07</f>
        <v>247049.309403495</v>
      </c>
      <c r="E26" s="18" t="n">
        <f aca="false">(E25+K25)*1.07</f>
        <v>151396.175760608</v>
      </c>
      <c r="F26" s="18" t="n">
        <f aca="false">(F25+L25)*1.07</f>
        <v>95653.1336428872</v>
      </c>
      <c r="G26" s="18" t="n">
        <f aca="false">B26+C26</f>
        <v>439048.814963398</v>
      </c>
      <c r="H26" s="19" t="n">
        <v>26019</v>
      </c>
      <c r="I26" s="19" t="n">
        <v>20438</v>
      </c>
      <c r="J26" s="19" t="n">
        <f aca="false">H26+I26</f>
        <v>46457</v>
      </c>
      <c r="K26" s="20" t="n">
        <f aca="false">H26/O26</f>
        <v>15546.7101391109</v>
      </c>
      <c r="L26" s="20" t="n">
        <f aca="false">I26/O26</f>
        <v>12211.9859265593</v>
      </c>
      <c r="M26" s="20" t="n">
        <v>46457</v>
      </c>
      <c r="N26" s="21" t="n">
        <f aca="false">M26/O26</f>
        <v>27758.6960656702</v>
      </c>
      <c r="O26" s="22" t="n">
        <v>1.6736016666667</v>
      </c>
    </row>
    <row r="27" customFormat="false" ht="15" hidden="false" customHeight="false" outlineLevel="0" collapsed="false">
      <c r="A27" s="8" t="n">
        <f aca="false">A26+1</f>
        <v>1999</v>
      </c>
      <c r="B27" s="23" t="n">
        <f aca="false">B26*(1+B$40)</f>
        <v>29910.827747319</v>
      </c>
      <c r="C27" s="18" t="n">
        <f aca="false">O27*D27</f>
        <v>498221.054247304</v>
      </c>
      <c r="D27" s="18" t="n">
        <f aca="false">(D26+N26)*1.07</f>
        <v>294044.565852007</v>
      </c>
      <c r="E27" s="18" t="n">
        <f aca="false">(E26+K26)*1.07</f>
        <v>178628.887912699</v>
      </c>
      <c r="F27" s="18" t="n">
        <f aca="false">(F26+L26)*1.07</f>
        <v>115415.677939308</v>
      </c>
      <c r="G27" s="18" t="n">
        <f aca="false">B27+C27</f>
        <v>528131.881994623</v>
      </c>
      <c r="H27" s="19" t="n">
        <v>14825</v>
      </c>
      <c r="I27" s="19" t="n">
        <v>16377</v>
      </c>
      <c r="J27" s="19" t="n">
        <f aca="false">H27+I27</f>
        <v>31202</v>
      </c>
      <c r="K27" s="20" t="n">
        <f aca="false">H27/O27</f>
        <v>8749.55133187168</v>
      </c>
      <c r="L27" s="20" t="n">
        <f aca="false">I27/O27</f>
        <v>9665.52459777824</v>
      </c>
      <c r="M27" s="20" t="n">
        <v>31202</v>
      </c>
      <c r="N27" s="21" t="n">
        <f aca="false">M27/O27</f>
        <v>18415.0759296499</v>
      </c>
      <c r="O27" s="22" t="n">
        <v>1.6943725955407</v>
      </c>
    </row>
    <row r="28" customFormat="false" ht="15" hidden="false" customHeight="false" outlineLevel="0" collapsed="false">
      <c r="A28" s="8" t="n">
        <f aca="false">A27+1</f>
        <v>2000</v>
      </c>
      <c r="B28" s="23" t="n">
        <f aca="false">B27*(1+B$40)</f>
        <v>34965.7576366159</v>
      </c>
      <c r="C28" s="18" t="n">
        <f aca="false">O28*D28</f>
        <v>576558.157732432</v>
      </c>
      <c r="D28" s="18" t="n">
        <f aca="false">(D27+N27)*1.07</f>
        <v>334331.816706373</v>
      </c>
      <c r="E28" s="18" t="n">
        <f aca="false">(E27+K27)*1.07</f>
        <v>200494.929991691</v>
      </c>
      <c r="F28" s="18" t="n">
        <f aca="false">(F27+L27)*1.07</f>
        <v>133836.886714682</v>
      </c>
      <c r="G28" s="18" t="n">
        <f aca="false">B28+C28</f>
        <v>611523.915369048</v>
      </c>
      <c r="H28" s="19" t="n">
        <v>14268</v>
      </c>
      <c r="I28" s="19" t="n">
        <v>15949.3</v>
      </c>
      <c r="J28" s="19" t="n">
        <f aca="false">H28+I28</f>
        <v>30217.3</v>
      </c>
      <c r="K28" s="20" t="n">
        <f aca="false">H28/O28</f>
        <v>8273.66033554641</v>
      </c>
      <c r="L28" s="20" t="n">
        <f aca="false">I28/O28</f>
        <v>9248.60462501614</v>
      </c>
      <c r="M28" s="20" t="n">
        <v>30217.3</v>
      </c>
      <c r="N28" s="21" t="n">
        <f aca="false">M28/O28</f>
        <v>17522.2649605625</v>
      </c>
      <c r="O28" s="22" t="n">
        <v>1.7245087931275</v>
      </c>
    </row>
    <row r="29" customFormat="false" ht="15" hidden="false" customHeight="false" outlineLevel="0" collapsed="false">
      <c r="A29" s="8" t="n">
        <f aca="false">A28+1</f>
        <v>2001</v>
      </c>
      <c r="B29" s="23" t="n">
        <f aca="false">B28*(1+B$40)</f>
        <v>40874.970677204</v>
      </c>
      <c r="C29" s="18" t="n">
        <f aca="false">O29*D29</f>
        <v>674722.969247904</v>
      </c>
      <c r="D29" s="18" t="n">
        <f aca="false">(D28+N28)*1.07</f>
        <v>376483.867383621</v>
      </c>
      <c r="E29" s="18" t="n">
        <f aca="false">(E28+K28)*1.07</f>
        <v>223382.391650144</v>
      </c>
      <c r="F29" s="18" t="n">
        <f aca="false">(F28+L28)*1.07</f>
        <v>153101.475733477</v>
      </c>
      <c r="G29" s="18" t="n">
        <f aca="false">B29+C29</f>
        <v>715597.939925108</v>
      </c>
      <c r="H29" s="19" t="n">
        <v>5931</v>
      </c>
      <c r="I29" s="19" t="n">
        <v>-2307</v>
      </c>
      <c r="J29" s="19" t="n">
        <f aca="false">H29+I29</f>
        <v>3624</v>
      </c>
      <c r="K29" s="20" t="n">
        <f aca="false">H29/O29</f>
        <v>3309.3964771071</v>
      </c>
      <c r="L29" s="20" t="n">
        <f aca="false">I29/O29</f>
        <v>-1287.26651031632</v>
      </c>
      <c r="M29" s="20" t="n">
        <v>3624</v>
      </c>
      <c r="N29" s="21" t="n">
        <f aca="false">M29/O29</f>
        <v>2022.12996679078</v>
      </c>
      <c r="O29" s="22" t="n">
        <v>1.7921696723339</v>
      </c>
    </row>
    <row r="30" customFormat="false" ht="15" hidden="false" customHeight="false" outlineLevel="0" collapsed="false">
      <c r="A30" s="8" t="n">
        <f aca="false">A29+1</f>
        <v>2002</v>
      </c>
      <c r="B30" s="23" t="n">
        <f aca="false">B29*(1+B$40)</f>
        <v>47782.8407216515</v>
      </c>
      <c r="C30" s="18" t="n">
        <f aca="false">O30*D30</f>
        <v>725193.611409094</v>
      </c>
      <c r="D30" s="18" t="n">
        <f aca="false">(D29+N29)*1.07</f>
        <v>405001.417164941</v>
      </c>
      <c r="E30" s="18" t="n">
        <f aca="false">(E29+K29)*1.07</f>
        <v>242560.213296159</v>
      </c>
      <c r="F30" s="18" t="n">
        <f aca="false">(F29+L29)*1.07</f>
        <v>162441.203868782</v>
      </c>
      <c r="G30" s="18" t="n">
        <f aca="false">B30+C30</f>
        <v>772976.452130745</v>
      </c>
      <c r="H30" s="19" t="n">
        <v>3225</v>
      </c>
      <c r="I30" s="19" t="n">
        <v>-796</v>
      </c>
      <c r="J30" s="19" t="n">
        <f aca="false">H30+I30</f>
        <v>2429</v>
      </c>
      <c r="K30" s="20" t="n">
        <f aca="false">H30/O30</f>
        <v>1801.07705005708</v>
      </c>
      <c r="L30" s="20" t="n">
        <f aca="false">I30/O30</f>
        <v>-444.544909099361</v>
      </c>
      <c r="M30" s="20" t="n">
        <v>2429</v>
      </c>
      <c r="N30" s="21" t="n">
        <f aca="false">M30/O30</f>
        <v>1356.53214095772</v>
      </c>
      <c r="O30" s="22" t="n">
        <v>1.7905952440501</v>
      </c>
    </row>
    <row r="31" customFormat="false" ht="15" hidden="false" customHeight="false" outlineLevel="0" collapsed="false">
      <c r="A31" s="8" t="n">
        <f aca="false">A30+1</f>
        <v>2003</v>
      </c>
      <c r="B31" s="23" t="n">
        <f aca="false">B30*(1+B$40)</f>
        <v>55858.1408036106</v>
      </c>
      <c r="C31" s="18" t="n">
        <f aca="false">O31*D31</f>
        <v>757615.407591499</v>
      </c>
      <c r="D31" s="18" t="n">
        <f aca="false">(D30+N30)*1.07</f>
        <v>434803.005757311</v>
      </c>
      <c r="E31" s="18" t="n">
        <f aca="false">(E30+K30)*1.07</f>
        <v>261466.580670451</v>
      </c>
      <c r="F31" s="18" t="n">
        <f aca="false">(F30+L30)*1.07</f>
        <v>173336.425086861</v>
      </c>
      <c r="G31" s="18" t="n">
        <f aca="false">B31+C31</f>
        <v>813473.548395109</v>
      </c>
      <c r="H31" s="19" t="n">
        <v>12742.2</v>
      </c>
      <c r="I31" s="19" t="n">
        <v>11024</v>
      </c>
      <c r="J31" s="19" t="n">
        <f aca="false">H31+I31</f>
        <v>23766.2</v>
      </c>
      <c r="K31" s="20" t="n">
        <f aca="false">H31/O31</f>
        <v>7312.87511373862</v>
      </c>
      <c r="L31" s="20" t="n">
        <f aca="false">I31/O31</f>
        <v>6326.7830715147</v>
      </c>
      <c r="M31" s="20" t="n">
        <v>23766.2</v>
      </c>
      <c r="N31" s="21" t="n">
        <f aca="false">M31/O31</f>
        <v>13639.6581852533</v>
      </c>
      <c r="O31" s="22" t="n">
        <v>1.7424336942472</v>
      </c>
    </row>
    <row r="32" customFormat="false" ht="15" hidden="false" customHeight="false" outlineLevel="0" collapsed="false">
      <c r="A32" s="8" t="n">
        <f aca="false">A31+1</f>
        <v>2004</v>
      </c>
      <c r="B32" s="23" t="n">
        <f aca="false">B31*(1+B$40)</f>
        <v>65298.1665994208</v>
      </c>
      <c r="C32" s="18" t="n">
        <f aca="false">O32*D32</f>
        <v>810948.930223462</v>
      </c>
      <c r="D32" s="18" t="n">
        <f aca="false">(D31+N31)*1.07</f>
        <v>479833.650418544</v>
      </c>
      <c r="E32" s="18" t="n">
        <f aca="false">(E31+K31)*1.07</f>
        <v>287594.017689083</v>
      </c>
      <c r="F32" s="18" t="n">
        <f aca="false">(F31+L31)*1.07</f>
        <v>192239.632729462</v>
      </c>
      <c r="G32" s="18" t="n">
        <f aca="false">B32+C32</f>
        <v>876247.096822882</v>
      </c>
      <c r="H32" s="19" t="n">
        <v>16090.7</v>
      </c>
      <c r="I32" s="19" t="n">
        <v>11660.7</v>
      </c>
      <c r="J32" s="19" t="n">
        <f aca="false">H32+I32</f>
        <v>27751.4</v>
      </c>
      <c r="K32" s="20" t="n">
        <f aca="false">H32/O32</f>
        <v>9520.77132238419</v>
      </c>
      <c r="L32" s="20" t="n">
        <f aca="false">I32/O32</f>
        <v>6899.56671611088</v>
      </c>
      <c r="M32" s="20" t="n">
        <v>27751.4</v>
      </c>
      <c r="N32" s="21" t="n">
        <f aca="false">M32/O32</f>
        <v>16420.3380384951</v>
      </c>
      <c r="O32" s="22" t="n">
        <v>1.6900626488286</v>
      </c>
    </row>
    <row r="33" customFormat="false" ht="15" hidden="false" customHeight="false" outlineLevel="0" collapsed="false">
      <c r="A33" s="8" t="n">
        <f aca="false">A32+1</f>
        <v>2005</v>
      </c>
      <c r="B33" s="23" t="n">
        <f aca="false">B32*(1+B$40)</f>
        <v>76333.5567547229</v>
      </c>
      <c r="C33" s="18" t="n">
        <f aca="false">O33*D33</f>
        <v>883818.780654852</v>
      </c>
      <c r="D33" s="18" t="n">
        <f aca="false">(D32+N32)*1.07</f>
        <v>530991.767649032</v>
      </c>
      <c r="E33" s="18" t="n">
        <f aca="false">(E32+K32)*1.07</f>
        <v>317912.82424227</v>
      </c>
      <c r="F33" s="18" t="n">
        <f aca="false">(F32+L32)*1.07</f>
        <v>213078.943406762</v>
      </c>
      <c r="G33" s="18" t="n">
        <f aca="false">B33+C33</f>
        <v>960152.337409575</v>
      </c>
      <c r="H33" s="19" t="n">
        <v>12141.1</v>
      </c>
      <c r="I33" s="19" t="n">
        <v>16856.7</v>
      </c>
      <c r="J33" s="19" t="n">
        <f aca="false">H33+I33</f>
        <v>28997.8</v>
      </c>
      <c r="K33" s="20" t="n">
        <f aca="false">H33/O33</f>
        <v>7294.28282280559</v>
      </c>
      <c r="L33" s="20" t="n">
        <f aca="false">I33/O33</f>
        <v>10127.3803246153</v>
      </c>
      <c r="M33" s="20" t="n">
        <v>28997.8</v>
      </c>
      <c r="N33" s="21" t="n">
        <f aca="false">M33/O33</f>
        <v>17421.6631474209</v>
      </c>
      <c r="O33" s="22" t="n">
        <v>1.6644679531812</v>
      </c>
    </row>
    <row r="34" customFormat="false" ht="15" hidden="false" customHeight="false" outlineLevel="0" collapsed="false">
      <c r="A34" s="8" t="n">
        <f aca="false">A33+1</f>
        <v>2006</v>
      </c>
      <c r="B34" s="23" t="n">
        <f aca="false">B33*(1+B$40)</f>
        <v>89233.9278462711</v>
      </c>
      <c r="C34" s="18" t="n">
        <f aca="false">O34*D34</f>
        <v>932309.584006007</v>
      </c>
      <c r="D34" s="18" t="n">
        <f aca="false">(D33+N33)*1.07</f>
        <v>586802.370952205</v>
      </c>
      <c r="E34" s="18" t="n">
        <f aca="false">(E33+K33)*1.07</f>
        <v>347971.604559631</v>
      </c>
      <c r="F34" s="18" t="n">
        <f aca="false">(F33+L33)*1.07</f>
        <v>238830.766392574</v>
      </c>
      <c r="G34" s="18" t="n">
        <f aca="false">B34+C34</f>
        <v>1021543.51185228</v>
      </c>
      <c r="H34" s="19" t="n">
        <v>8947.1</v>
      </c>
      <c r="I34" s="19" t="n">
        <v>16920.8</v>
      </c>
      <c r="J34" s="19" t="n">
        <f aca="false">H34+I34</f>
        <v>25867.9</v>
      </c>
      <c r="K34" s="20" t="n">
        <f aca="false">H34/O34</f>
        <v>5631.369218138</v>
      </c>
      <c r="L34" s="20" t="n">
        <f aca="false">I34/O34</f>
        <v>10650.0734613751</v>
      </c>
      <c r="M34" s="20" t="n">
        <v>25867.9</v>
      </c>
      <c r="N34" s="21" t="n">
        <f aca="false">M34/O34</f>
        <v>16281.4426795131</v>
      </c>
      <c r="O34" s="22" t="n">
        <v>1.5887965525653</v>
      </c>
    </row>
    <row r="35" customFormat="false" ht="15" hidden="false" customHeight="false" outlineLevel="0" collapsed="false">
      <c r="A35" s="8" t="n">
        <f aca="false">A34+1</f>
        <v>2007</v>
      </c>
      <c r="B35" s="23" t="n">
        <f aca="false">B34*(1+B$40)</f>
        <v>104314.461652291</v>
      </c>
      <c r="C35" s="18" t="n">
        <f aca="false">O35*D35</f>
        <v>972417.140404347</v>
      </c>
      <c r="D35" s="18" t="n">
        <f aca="false">(D34+N34)*1.07</f>
        <v>645299.680585938</v>
      </c>
      <c r="E35" s="18" t="n">
        <f aca="false">(E34+K34)*1.07</f>
        <v>378355.181942213</v>
      </c>
      <c r="F35" s="18" t="n">
        <f aca="false">(F34+L34)*1.07</f>
        <v>266944.498643726</v>
      </c>
      <c r="G35" s="18" t="n">
        <f aca="false">B35+C35</f>
        <v>1076731.60205664</v>
      </c>
      <c r="H35" s="19" t="n">
        <v>32403.6</v>
      </c>
      <c r="I35" s="19" t="n">
        <v>32895.5</v>
      </c>
      <c r="J35" s="19" t="n">
        <f aca="false">H35+I35</f>
        <v>65299.1</v>
      </c>
      <c r="K35" s="20" t="n">
        <f aca="false">H35/O35</f>
        <v>21503.1511282697</v>
      </c>
      <c r="L35" s="20" t="n">
        <f aca="false">I35/O35</f>
        <v>21829.5778228343</v>
      </c>
      <c r="M35" s="20" t="n">
        <v>65299.1</v>
      </c>
      <c r="N35" s="21" t="n">
        <f aca="false">M35/O35</f>
        <v>43332.728951104</v>
      </c>
      <c r="O35" s="22" t="n">
        <v>1.5069233251772</v>
      </c>
    </row>
    <row r="36" customFormat="false" ht="15" hidden="false" customHeight="false" outlineLevel="0" collapsed="false">
      <c r="A36" s="8" t="n">
        <f aca="false">A35+1</f>
        <v>2008</v>
      </c>
      <c r="B36" s="23" t="n">
        <f aca="false">B35*(1+B$40)</f>
        <v>121943.605671528</v>
      </c>
      <c r="C36" s="18" t="n">
        <f aca="false">O36*D36</f>
        <v>1042790.77821226</v>
      </c>
      <c r="D36" s="18" t="n">
        <f aca="false">(D35+N35)*1.07</f>
        <v>736836.678204635</v>
      </c>
      <c r="E36" s="18" t="n">
        <f aca="false">(E35+K35)*1.07</f>
        <v>427848.416385416</v>
      </c>
      <c r="F36" s="18" t="n">
        <f aca="false">(F35+L35)*1.07</f>
        <v>308988.26181922</v>
      </c>
      <c r="G36" s="18" t="n">
        <f aca="false">B36+C36</f>
        <v>1164734.38388379</v>
      </c>
      <c r="H36" s="19" t="n">
        <v>20422.3</v>
      </c>
      <c r="I36" s="19" t="n">
        <v>14854.8</v>
      </c>
      <c r="J36" s="19" t="n">
        <f aca="false">H36+I36</f>
        <v>35277.1</v>
      </c>
      <c r="K36" s="20" t="n">
        <f aca="false">H36/O36</f>
        <v>14430.4111694355</v>
      </c>
      <c r="L36" s="20" t="n">
        <f aca="false">I36/O36</f>
        <v>10496.4118556544</v>
      </c>
      <c r="M36" s="20" t="n">
        <v>35277.1</v>
      </c>
      <c r="N36" s="21" t="n">
        <f aca="false">M36/O36</f>
        <v>24926.8230250898</v>
      </c>
      <c r="O36" s="22" t="n">
        <v>1.4152264797039</v>
      </c>
    </row>
    <row r="37" customFormat="false" ht="15" hidden="false" customHeight="false" outlineLevel="0" collapsed="false">
      <c r="A37" s="8" t="n">
        <f aca="false">A36+1</f>
        <v>2009</v>
      </c>
      <c r="B37" s="23" t="n">
        <f aca="false">B36*(1+B$40)</f>
        <v>142552.075030016</v>
      </c>
      <c r="C37" s="18" t="n">
        <f aca="false">O37*D37</f>
        <v>1185493.38765229</v>
      </c>
      <c r="D37" s="18" t="n">
        <f aca="false">(D36+N36)*1.07</f>
        <v>815086.946315806</v>
      </c>
      <c r="E37" s="18" t="n">
        <f aca="false">(E36+K36)*1.07</f>
        <v>473238.345483691</v>
      </c>
      <c r="F37" s="18" t="n">
        <f aca="false">(F36+L36)*1.07</f>
        <v>341848.600832115</v>
      </c>
      <c r="G37" s="18" t="n">
        <f aca="false">B37+C37</f>
        <v>1328045.46268231</v>
      </c>
      <c r="H37" s="19" t="n">
        <v>38282.9</v>
      </c>
      <c r="I37" s="19" t="n">
        <v>-3968.9</v>
      </c>
      <c r="J37" s="19" t="n">
        <f aca="false">H37+I37</f>
        <v>34314</v>
      </c>
      <c r="K37" s="20" t="n">
        <f aca="false">H37/O37</f>
        <v>26321.4391426581</v>
      </c>
      <c r="L37" s="20" t="n">
        <f aca="false">I37/O37</f>
        <v>-2728.82043453593</v>
      </c>
      <c r="M37" s="20" t="n">
        <v>34314</v>
      </c>
      <c r="N37" s="21" t="n">
        <f aca="false">M37/O37</f>
        <v>23592.6187081221</v>
      </c>
      <c r="O37" s="22" t="n">
        <v>1.4544379504674</v>
      </c>
    </row>
    <row r="38" customFormat="false" ht="15" hidden="false" customHeight="false" outlineLevel="0" collapsed="false">
      <c r="A38" s="8" t="n">
        <f aca="false">A37+1</f>
        <v>2010</v>
      </c>
      <c r="B38" s="23" t="n">
        <f aca="false">B37*(1+B$40)</f>
        <v>166643.375710089</v>
      </c>
      <c r="C38" s="18" t="n">
        <f aca="false">O38*D38</f>
        <v>1220536.24173628</v>
      </c>
      <c r="D38" s="18" t="n">
        <f aca="false">(D37+N37)*1.07</f>
        <v>897387.134575603</v>
      </c>
      <c r="E38" s="18" t="n">
        <f aca="false">(E37+K37)*1.07</f>
        <v>534528.969550194</v>
      </c>
      <c r="F38" s="18" t="n">
        <f aca="false">(F37+L37)*1.07</f>
        <v>362858.16502541</v>
      </c>
      <c r="G38" s="18" t="n">
        <f aca="false">B38+C38</f>
        <v>1387179.61744637</v>
      </c>
      <c r="H38" s="19" t="n">
        <v>31330.7</v>
      </c>
      <c r="I38" s="19" t="n">
        <v>20125.2</v>
      </c>
      <c r="J38" s="19" t="n">
        <f aca="false">H38+I38</f>
        <v>51455.9</v>
      </c>
      <c r="K38" s="20" t="n">
        <f aca="false">H38/O38</f>
        <v>23035.5856187045</v>
      </c>
      <c r="L38" s="20" t="n">
        <f aca="false">I38/O38</f>
        <v>14796.8531725608</v>
      </c>
      <c r="M38" s="20" t="n">
        <v>51455.9</v>
      </c>
      <c r="N38" s="21" t="n">
        <f aca="false">M38/O38</f>
        <v>37832.4387912654</v>
      </c>
      <c r="O38" s="22" t="n">
        <v>1.3601</v>
      </c>
    </row>
    <row r="39" customFormat="false" ht="15.75" hidden="false" customHeight="false" outlineLevel="0" collapsed="false">
      <c r="A39" s="8" t="n">
        <f aca="false">A38+1</f>
        <v>2011</v>
      </c>
      <c r="B39" s="24" t="n">
        <f aca="false">B38*(1+B$40)</f>
        <v>194806.106205094</v>
      </c>
      <c r="C39" s="25" t="n">
        <f aca="false">O39*D39</f>
        <v>1268368.16588948</v>
      </c>
      <c r="D39" s="25" t="n">
        <f aca="false">(D38+N38)*1.07</f>
        <v>1000684.94350255</v>
      </c>
      <c r="E39" s="25" t="n">
        <f aca="false">(E38+K38)*1.07</f>
        <v>596594.074030721</v>
      </c>
      <c r="F39" s="25" t="n">
        <f aca="false">(F38+L38)*1.07</f>
        <v>404090.869471829</v>
      </c>
      <c r="G39" s="25" t="n">
        <f aca="false">B39+C39</f>
        <v>1463174.27209458</v>
      </c>
      <c r="H39" s="25" t="n">
        <v>10000</v>
      </c>
      <c r="I39" s="25" t="n">
        <v>24000</v>
      </c>
      <c r="J39" s="25" t="n">
        <f aca="false">H39+I39</f>
        <v>34000</v>
      </c>
      <c r="K39" s="26" t="n">
        <f aca="false">H39/O39</f>
        <v>7889.54635108481</v>
      </c>
      <c r="L39" s="26" t="n">
        <f aca="false">I39/O39</f>
        <v>18934.9112426036</v>
      </c>
      <c r="M39" s="26" t="n">
        <v>34000</v>
      </c>
      <c r="N39" s="27" t="n">
        <f aca="false">M39/O39</f>
        <v>26824.4575936884</v>
      </c>
      <c r="O39" s="28" t="n">
        <v>1.2675</v>
      </c>
    </row>
    <row r="40" customFormat="false" ht="51.75" hidden="false" customHeight="false" outlineLevel="0" collapsed="false">
      <c r="A40" s="1" t="s">
        <v>14</v>
      </c>
      <c r="B40" s="29" t="n">
        <v>0.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8:46:09Z</dcterms:created>
  <dc:creator>Christopher Balding</dc:creator>
  <dc:description/>
  <dc:language>en-US</dc:language>
  <cp:lastModifiedBy>Christopher Balding</cp:lastModifiedBy>
  <dcterms:modified xsi:type="dcterms:W3CDTF">2012-07-04T23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